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rv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gramma delle spese per la conservazione attiva in Natura 2000 (sette anni)</t>
  </si>
  <si>
    <t xml:space="preserve">PAF - CONSERVAZIONE DIRETTA (7 ANNI)</t>
  </si>
  <si>
    <t xml:space="preserve">MACROCATEGORIA</t>
  </si>
  <si>
    <t xml:space="preserve">IMPORTO</t>
  </si>
  <si>
    <t xml:space="preserve">%</t>
  </si>
  <si>
    <t xml:space="preserve">Grandi Carnivori</t>
  </si>
  <si>
    <t xml:space="preserve">Reti di Riserve</t>
  </si>
  <si>
    <t xml:space="preserve">Connettività</t>
  </si>
  <si>
    <t xml:space="preserve">Prati da Fieno</t>
  </si>
  <si>
    <t xml:space="preserve">Ricerca e sensibilizzazione</t>
  </si>
  <si>
    <t xml:space="preserve">Ambienti Acquatici</t>
  </si>
  <si>
    <t xml:space="preserve">Prati Aridi</t>
  </si>
  <si>
    <t xml:space="preserve">Zone Umide</t>
  </si>
  <si>
    <t xml:space="preserve">Foreste</t>
  </si>
  <si>
    <t xml:space="preserve">Piano post-Life</t>
  </si>
  <si>
    <t xml:space="preserve">Elementi del Paesaggio</t>
  </si>
  <si>
    <t xml:space="preserve">Vegetazione Esotica</t>
  </si>
  <si>
    <t xml:space="preserve">Ripristino Ambientale</t>
  </si>
  <si>
    <t xml:space="preserve">Fauna Acquatica</t>
  </si>
  <si>
    <t xml:space="preserve">Vegetazione Riparia</t>
  </si>
  <si>
    <t xml:space="preserve">Chirotteri</t>
  </si>
  <si>
    <t xml:space="preserve">Castagneti/Olive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2.41"/>
    <col collapsed="false" customWidth="true" hidden="false" outlineLevel="0" max="3" min="3" style="1" width="21.42"/>
    <col collapsed="false" customWidth="true" hidden="false" outlineLevel="0" max="4" min="4" style="1" width="16.28"/>
    <col collapsed="false" customWidth="false" hidden="false" outlineLevel="0" max="6" min="5" style="1" width="9.14"/>
    <col collapsed="false" customWidth="true" hidden="false" outlineLevel="0" max="10" min="7" style="0" width="9.0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4" customFormat="false" ht="30" hidden="false" customHeight="true" outlineLevel="0" collapsed="false">
      <c r="B4" s="4" t="s">
        <v>2</v>
      </c>
      <c r="C4" s="4" t="s">
        <v>3</v>
      </c>
      <c r="D4" s="4" t="s">
        <v>4</v>
      </c>
      <c r="G4" s="1"/>
      <c r="K4" s="0"/>
    </row>
    <row r="5" customFormat="false" ht="15" hidden="false" customHeight="false" outlineLevel="0" collapsed="false">
      <c r="A5" s="1" t="n">
        <v>1</v>
      </c>
      <c r="B5" s="5" t="s">
        <v>5</v>
      </c>
      <c r="C5" s="6" t="n">
        <v>4200000</v>
      </c>
      <c r="D5" s="7" t="n">
        <f aca="false">(C5/$C$22)</f>
        <v>0.220326031627701</v>
      </c>
      <c r="G5" s="1"/>
      <c r="K5" s="0"/>
    </row>
    <row r="6" customFormat="false" ht="15" hidden="false" customHeight="false" outlineLevel="0" collapsed="false">
      <c r="A6" s="1" t="n">
        <v>2</v>
      </c>
      <c r="B6" s="5" t="s">
        <v>6</v>
      </c>
      <c r="C6" s="6" t="n">
        <v>2100000</v>
      </c>
      <c r="D6" s="7" t="n">
        <f aca="false">(C6/$C$22)</f>
        <v>0.110163015813851</v>
      </c>
      <c r="G6" s="1"/>
      <c r="K6" s="0"/>
    </row>
    <row r="7" customFormat="false" ht="15" hidden="false" customHeight="false" outlineLevel="0" collapsed="false">
      <c r="A7" s="1" t="n">
        <v>3</v>
      </c>
      <c r="B7" s="5" t="s">
        <v>7</v>
      </c>
      <c r="C7" s="6" t="n">
        <v>1897032.96416667</v>
      </c>
      <c r="D7" s="7" t="n">
        <f aca="false">(C7/$C$22)</f>
        <v>0.0995156535385185</v>
      </c>
      <c r="G7" s="1"/>
      <c r="K7" s="0"/>
    </row>
    <row r="8" customFormat="false" ht="15" hidden="false" customHeight="false" outlineLevel="0" collapsed="false">
      <c r="A8" s="1" t="n">
        <v>4</v>
      </c>
      <c r="B8" s="5" t="s">
        <v>8</v>
      </c>
      <c r="C8" s="6" t="n">
        <v>1685895.45833333</v>
      </c>
      <c r="D8" s="7" t="n">
        <f aca="false">(C8/$C$22)</f>
        <v>0.0884396800175588</v>
      </c>
      <c r="G8" s="1"/>
      <c r="K8" s="0"/>
    </row>
    <row r="9" customFormat="false" ht="15" hidden="false" customHeight="false" outlineLevel="0" collapsed="false">
      <c r="A9" s="1" t="n">
        <v>5</v>
      </c>
      <c r="B9" s="5" t="s">
        <v>9</v>
      </c>
      <c r="C9" s="6" t="n">
        <v>1558332.41666667</v>
      </c>
      <c r="D9" s="7" t="n">
        <f aca="false">(C9/$C$22)</f>
        <v>0.0817479041240411</v>
      </c>
      <c r="G9" s="1"/>
      <c r="K9" s="0"/>
    </row>
    <row r="10" customFormat="false" ht="15" hidden="false" customHeight="false" outlineLevel="0" collapsed="false">
      <c r="A10" s="1" t="n">
        <v>6</v>
      </c>
      <c r="B10" s="5" t="s">
        <v>10</v>
      </c>
      <c r="C10" s="6" t="n">
        <v>1474551.80833333</v>
      </c>
      <c r="D10" s="7" t="n">
        <f aca="false">(C10/$C$22)</f>
        <v>0.0773528924665555</v>
      </c>
      <c r="G10" s="1"/>
      <c r="K10" s="0"/>
    </row>
    <row r="11" customFormat="false" ht="15" hidden="false" customHeight="false" outlineLevel="0" collapsed="false">
      <c r="A11" s="1" t="n">
        <v>7</v>
      </c>
      <c r="B11" s="5" t="s">
        <v>11</v>
      </c>
      <c r="C11" s="6" t="n">
        <v>1388127.77833333</v>
      </c>
      <c r="D11" s="7" t="n">
        <f aca="false">(C11/$C$22)</f>
        <v>0.0728192106648476</v>
      </c>
      <c r="G11" s="1"/>
      <c r="K11" s="0"/>
    </row>
    <row r="12" customFormat="false" ht="15" hidden="false" customHeight="false" outlineLevel="0" collapsed="false">
      <c r="A12" s="1" t="n">
        <v>8</v>
      </c>
      <c r="B12" s="5" t="s">
        <v>12</v>
      </c>
      <c r="C12" s="6" t="n">
        <v>1085057.97166667</v>
      </c>
      <c r="D12" s="7" t="n">
        <f aca="false">(C12/$C$22)</f>
        <v>0.0569205992817429</v>
      </c>
      <c r="G12" s="1"/>
      <c r="K12" s="0"/>
    </row>
    <row r="13" customFormat="false" ht="15" hidden="false" customHeight="false" outlineLevel="0" collapsed="false">
      <c r="A13" s="1" t="n">
        <v>9</v>
      </c>
      <c r="B13" s="5" t="s">
        <v>13</v>
      </c>
      <c r="C13" s="6" t="n">
        <v>850670.965958333</v>
      </c>
      <c r="D13" s="7" t="n">
        <f aca="false">(C13/$C$22)</f>
        <v>0.044624990035834</v>
      </c>
      <c r="G13" s="1"/>
      <c r="K13" s="0"/>
    </row>
    <row r="14" customFormat="false" ht="15" hidden="false" customHeight="false" outlineLevel="0" collapsed="false">
      <c r="A14" s="1" t="n">
        <v>10</v>
      </c>
      <c r="B14" s="5" t="s">
        <v>14</v>
      </c>
      <c r="C14" s="6" t="n">
        <v>746111.333333333</v>
      </c>
      <c r="D14" s="7" t="n">
        <f aca="false">(C14/$C$22)</f>
        <v>0.0391399402918539</v>
      </c>
      <c r="G14" s="1"/>
      <c r="K14" s="0"/>
    </row>
    <row r="15" customFormat="false" ht="15" hidden="false" customHeight="false" outlineLevel="0" collapsed="false">
      <c r="A15" s="1" t="n">
        <v>11</v>
      </c>
      <c r="B15" s="5" t="s">
        <v>15</v>
      </c>
      <c r="C15" s="6" t="n">
        <v>568802.943158333</v>
      </c>
      <c r="D15" s="7" t="n">
        <f aca="false">(C15/$C$22)</f>
        <v>0.0298385941057696</v>
      </c>
      <c r="G15" s="1"/>
      <c r="K15" s="0"/>
    </row>
    <row r="16" customFormat="false" ht="15" hidden="false" customHeight="false" outlineLevel="0" collapsed="false">
      <c r="A16" s="1" t="n">
        <v>12</v>
      </c>
      <c r="B16" s="5" t="s">
        <v>16</v>
      </c>
      <c r="C16" s="6" t="n">
        <v>392186.841666667</v>
      </c>
      <c r="D16" s="7" t="n">
        <f aca="false">(C16/$C$22)</f>
        <v>0.0205735644002425</v>
      </c>
      <c r="G16" s="1"/>
      <c r="K16" s="0"/>
    </row>
    <row r="17" customFormat="false" ht="15" hidden="false" customHeight="false" outlineLevel="0" collapsed="false">
      <c r="A17" s="1" t="n">
        <v>13</v>
      </c>
      <c r="B17" s="5" t="s">
        <v>17</v>
      </c>
      <c r="C17" s="6" t="n">
        <v>365050</v>
      </c>
      <c r="D17" s="7" t="n">
        <f aca="false">(C17/$C$22)</f>
        <v>0.0191500042489744</v>
      </c>
      <c r="G17" s="1"/>
      <c r="K17" s="0"/>
    </row>
    <row r="18" customFormat="false" ht="15" hidden="false" customHeight="false" outlineLevel="0" collapsed="false">
      <c r="A18" s="1" t="n">
        <v>14</v>
      </c>
      <c r="B18" s="5" t="s">
        <v>18</v>
      </c>
      <c r="C18" s="6" t="n">
        <v>297091.666666667</v>
      </c>
      <c r="D18" s="7" t="n">
        <f aca="false">(C18/$C$22)</f>
        <v>0.0155850066538873</v>
      </c>
      <c r="G18" s="1"/>
      <c r="K18" s="0"/>
    </row>
    <row r="19" customFormat="false" ht="15" hidden="false" customHeight="false" outlineLevel="0" collapsed="false">
      <c r="A19" s="1" t="n">
        <v>15</v>
      </c>
      <c r="B19" s="5" t="s">
        <v>19</v>
      </c>
      <c r="C19" s="6" t="n">
        <v>250898.474166667</v>
      </c>
      <c r="D19" s="7" t="n">
        <f aca="false">(C19/$C$22)</f>
        <v>0.0131617774177588</v>
      </c>
      <c r="G19" s="1"/>
      <c r="K19" s="0"/>
    </row>
    <row r="20" customFormat="false" ht="15" hidden="false" customHeight="false" outlineLevel="0" collapsed="false">
      <c r="A20" s="1" t="n">
        <v>16</v>
      </c>
      <c r="B20" s="5" t="s">
        <v>20</v>
      </c>
      <c r="C20" s="6" t="n">
        <v>104533.333333333</v>
      </c>
      <c r="D20" s="7" t="n">
        <f aca="false">(C20/$C$22)</f>
        <v>0.00548367012051166</v>
      </c>
      <c r="G20" s="1"/>
      <c r="K20" s="0"/>
    </row>
    <row r="21" customFormat="false" ht="15" hidden="false" customHeight="false" outlineLevel="0" collapsed="false">
      <c r="A21" s="1" t="n">
        <v>17</v>
      </c>
      <c r="B21" s="5" t="s">
        <v>21</v>
      </c>
      <c r="C21" s="6" t="n">
        <v>98315</v>
      </c>
      <c r="D21" s="7" t="n">
        <f aca="false">(C21/$C$22)</f>
        <v>0.00515746519035177</v>
      </c>
      <c r="G21" s="1"/>
      <c r="K21" s="0"/>
    </row>
    <row r="22" customFormat="false" ht="15" hidden="false" customHeight="false" outlineLevel="0" collapsed="false">
      <c r="C22" s="8" t="n">
        <f aca="false">SUM(C5:C21)</f>
        <v>19062658.9557833</v>
      </c>
      <c r="D22" s="9" t="n">
        <f aca="false">(C22/$C$22)</f>
        <v>1</v>
      </c>
    </row>
    <row r="23" customFormat="false" ht="15" hidden="false" customHeight="false" outlineLevel="0" collapsed="false">
      <c r="B23" s="10"/>
    </row>
    <row r="24" customFormat="false" ht="15" hidden="false" customHeight="false" outlineLevel="0" collapsed="false">
      <c r="C24" s="10"/>
      <c r="D24" s="10"/>
    </row>
    <row r="25" customFormat="false" ht="15" hidden="false" customHeight="false" outlineLevel="0" collapsed="false">
      <c r="C25" s="10"/>
    </row>
    <row r="27" customFormat="false" ht="15" hidden="false" customHeight="false" outlineLevel="0" collapsed="false">
      <c r="C2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0:53:54Z</dcterms:created>
  <dc:creator>Daniele Bassan</dc:creator>
  <dc:description/>
  <dc:language>en-US</dc:language>
  <cp:lastModifiedBy>Claudio Ferrari</cp:lastModifiedBy>
  <cp:lastPrinted>2019-03-20T12:51:09Z</cp:lastPrinted>
  <dcterms:modified xsi:type="dcterms:W3CDTF">2019-03-20T15:32:39Z</dcterms:modified>
  <cp:revision>0</cp:revision>
  <dc:subject/>
  <dc:title/>
</cp:coreProperties>
</file>